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0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ухин Д.И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4138.93102</v>
      </c>
      <c r="F8" s="10" t="n">
        <v>14138.93102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4138.93102</v>
      </c>
      <c r="F9" s="15" t="n">
        <f aca="false">SUM(F8:F8)</f>
        <v>14138.93102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2T10:13:51Z</dcterms:modified>
  <cp:revision>0</cp:revision>
  <dc:subject/>
  <dc:title/>
</cp:coreProperties>
</file>